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Врио руководителя управления</t>
  </si>
  <si>
    <t xml:space="preserve">М.М. Зубаи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70" workbookViewId="0">
      <selection pane="topLeft" activeCell="J19" activeCellId="0" sqref="J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6 года</v>
      </c>
      <c r="J10" s="17" t="str">
        <f aca="false">CONCATENATE($C$3," ",$D$3," ",$E$3," ",$F$3," ",$G$3)</f>
        <v>за 2 квартал(а)  2016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27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3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2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7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/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127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1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1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58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2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1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1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5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71.25" hidden="false" customHeight="true" outlineLevel="0" collapsed="false">
      <c r="B120" s="57"/>
      <c r="C120" s="0"/>
      <c r="D120" s="0"/>
      <c r="E120" s="0"/>
      <c r="F120" s="0"/>
      <c r="G120" s="0"/>
      <c r="H120" s="0"/>
    </row>
    <row r="121" customFormat="false" ht="69.75" hidden="false" customHeight="true" outlineLevel="0" collapsed="false">
      <c r="B121" s="1" t="s">
        <v>254</v>
      </c>
      <c r="H121" s="1"/>
      <c r="J121" s="1" t="s">
        <v>255</v>
      </c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6-08-08T07:27:49Z</cp:lastPrinted>
  <dcterms:modified xsi:type="dcterms:W3CDTF">2016-10-27T01:05:50Z</dcterms:modified>
  <cp:revision>0</cp:revision>
  <dc:subject/>
  <dc:title/>
</cp:coreProperties>
</file>